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Parlia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  <row r="1304">
          <cell r="Y1304">
            <v>603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145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-288</v>
          </cell>
        </row>
        <row r="1305">
          <cell r="Y1305">
            <v>1843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643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-174</v>
          </cell>
        </row>
        <row r="1306">
          <cell r="Y1306">
            <v>436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132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-145</v>
          </cell>
        </row>
        <row r="1307">
          <cell r="Y1307">
            <v>4741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-51</v>
          </cell>
        </row>
        <row r="1308">
          <cell r="Y1308">
            <v>374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15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-487</v>
          </cell>
        </row>
        <row r="1309">
          <cell r="Y1309">
            <v>7024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-496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-219</v>
          </cell>
        </row>
        <row r="1310">
          <cell r="Y1310">
            <v>15205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2179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-76</v>
          </cell>
        </row>
        <row r="1311">
          <cell r="Y1311">
            <v>4116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-6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990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716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-1500</v>
          </cell>
        </row>
        <row r="1332">
          <cell r="Y1332">
            <v>21378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82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3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46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30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508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3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729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63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36942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63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5742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165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132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36942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63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389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195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275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06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1335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214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331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641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3495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66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740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46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5493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847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32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3915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3727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883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5</v>
      </c>
      <c r="E30" s="1" t="n">
        <v>5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4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Facilities For Members And Political Parties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Parliamentary Services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Direct Charges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arliament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89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8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87</v>
      </c>
      <c r="J4" s="28" t="n">
        <f aca="false">SUM(J5:J7)</f>
        <v>2328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17402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-46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-460</v>
      </c>
      <c r="J5" s="27" t="n">
        <f aca="false">C5+I5</f>
        <v>169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5493</v>
      </c>
      <c r="D6" s="32" t="n">
        <f aca="false">'[1]5'!$AN1632</f>
        <v>0</v>
      </c>
      <c r="E6" s="33" t="n">
        <f aca="false">'[1]5'!$AF1632</f>
        <v>0</v>
      </c>
      <c r="F6" s="33" t="n">
        <f aca="false">'[1]5'!$AI1632+'[1]5'!$AJ1632+'[1]5'!$AK1632+'[1]5'!$AL1632+'[1]5'!$AM1632</f>
        <v>847</v>
      </c>
      <c r="G6" s="33" t="n">
        <f aca="false">'[1]5'!$AO1632</f>
        <v>0</v>
      </c>
      <c r="H6" s="33" t="n">
        <f aca="false">'[1]5'!$AE1632+'[1]5'!$AG1632+'[1]5'!$AH1632+'[1]5'!$AP1632</f>
        <v>0</v>
      </c>
      <c r="I6" s="31" t="n">
        <f aca="false">SUM(D6:H6)</f>
        <v>847</v>
      </c>
      <c r="J6" s="31" t="n">
        <f aca="false">C6+I6</f>
        <v>634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0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32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0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0</v>
      </c>
      <c r="J15" s="34" t="n">
        <f aca="false">C15+I15</f>
        <v>3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0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0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0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92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8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87</v>
      </c>
      <c r="J26" s="67" t="n">
        <f aca="false">J4+J8+J16+J24</f>
        <v>233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Direct Charg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5'!$Y1754</f>
        <v>39155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0</v>
      </c>
      <c r="J4" s="54" t="n">
        <f aca="false">C4+I4</f>
        <v>391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15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915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Direct Charg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727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3727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779</f>
        <v>37272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3727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782</f>
        <v>0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0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88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88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871</f>
        <v>1883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188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15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91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932</f>
        <v>0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028</f>
        <v>0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0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179</f>
        <v>0</v>
      </c>
      <c r="D24" s="33" t="n">
        <f aca="false">'[1]5'!$AN2179</f>
        <v>0</v>
      </c>
      <c r="E24" s="33" t="n">
        <f aca="false">'[1]5'!$AF2179</f>
        <v>0</v>
      </c>
      <c r="F24" s="33" t="n">
        <f aca="false">'[1]5'!$AI2179+'[1]5'!$AJ2179+'[1]5'!$AK2179+'[1]5'!$AL2179+'[1]5'!$AM2179</f>
        <v>0</v>
      </c>
      <c r="G24" s="33" t="n">
        <f aca="false">'[1]5'!$AO2179</f>
        <v>0</v>
      </c>
      <c r="H24" s="33" t="n">
        <f aca="false">'[1]5'!$AE2179+'[1]5'!$AG2179+'[1]5'!$AH2179+'[1]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Parlia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Parlia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365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387</v>
      </c>
      <c r="G4" s="55" t="n">
        <f aca="false">+'C.3.1'!G$19</f>
        <v>0</v>
      </c>
      <c r="H4" s="56" t="n">
        <f aca="false">+'C.3.1'!H$19</f>
        <v>-1500</v>
      </c>
      <c r="I4" s="53" t="n">
        <f aca="false">SUM(D4:H4)</f>
        <v>-1887</v>
      </c>
      <c r="J4" s="54" t="n">
        <f aca="false">C4+I4</f>
        <v>6176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Facilities For Members And Political Parties</v>
      </c>
      <c r="C5" s="57" t="n">
        <f aca="false">+'C.3.2'!C$19</f>
        <v>4423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0</v>
      </c>
      <c r="J5" s="58" t="n">
        <f aca="false">C5+I5</f>
        <v>4423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arliamentary Services</v>
      </c>
      <c r="C6" s="57" t="n">
        <f aca="false">+'C.3.3'!C$19</f>
        <v>2292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387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387</v>
      </c>
      <c r="J6" s="58" t="n">
        <f aca="false">C6+I6</f>
        <v>2331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Direct Charges</v>
      </c>
      <c r="C7" s="57" t="n">
        <f aca="false">+'C.3.4'!C$19</f>
        <v>3915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39155</v>
      </c>
      <c r="V7" s="15" t="n">
        <f aca="false">IF(LEN(B7)&lt;2,0,1)</f>
        <v>1</v>
      </c>
    </row>
    <row r="8" s="15" customFormat="true" ht="1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997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1500</v>
      </c>
      <c r="I19" s="65" t="n">
        <f aca="false">SUM(I4:I18)</f>
        <v>-1500</v>
      </c>
      <c r="J19" s="67" t="n">
        <f aca="false">SUM(J4:J18)</f>
        <v>16847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Parlia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718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511</v>
      </c>
      <c r="G4" s="29" t="n">
        <f aca="false">SUM(G5:G7)</f>
        <v>0</v>
      </c>
      <c r="H4" s="29" t="n">
        <f aca="false">SUM(H5:H7)</f>
        <v>-1500</v>
      </c>
      <c r="I4" s="27" t="n">
        <f aca="false">SUM(I5:I7)</f>
        <v>-3011</v>
      </c>
      <c r="J4" s="28" t="n">
        <f aca="false">SUM(J5:J7)</f>
        <v>1241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9457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176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-1500</v>
      </c>
      <c r="I5" s="27" t="n">
        <f aca="false">SUM(D5:H5)</f>
        <v>-3676</v>
      </c>
      <c r="J5" s="27" t="n">
        <f aca="false">C5+I5</f>
        <v>908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261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6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665</v>
      </c>
      <c r="J6" s="31" t="n">
        <f aca="false">C6+I6</f>
        <v>332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48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048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165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132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132</v>
      </c>
      <c r="J12" s="57" t="n">
        <f aca="false">C12+I12</f>
        <v>297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6942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63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63</v>
      </c>
      <c r="J14" s="31" t="n">
        <f aca="false">C14+I14</f>
        <v>3700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35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19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195</v>
      </c>
      <c r="J15" s="34" t="n">
        <f aca="false">C15+I15</f>
        <v>315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30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0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08</v>
      </c>
      <c r="J16" s="28" t="n">
        <f aca="false">SUM(J17:J23)</f>
        <v>38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30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50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508</v>
      </c>
      <c r="J18" s="31" t="n">
        <f aca="false">C18+I18</f>
        <v>38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3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3</v>
      </c>
      <c r="J24" s="32" t="n">
        <f aca="false">C24+I24</f>
        <v>3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997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1500</v>
      </c>
      <c r="I26" s="67" t="n">
        <f aca="false">I4+I8+I16+I24</f>
        <v>-1500</v>
      </c>
      <c r="J26" s="67" t="n">
        <f aca="false">J4+J8+J16+J24</f>
        <v>1684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5'!$Y1304</f>
        <v>6031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-145</v>
      </c>
      <c r="G4" s="55" t="n">
        <f aca="false">'[1]5'!$AO1304</f>
        <v>0</v>
      </c>
      <c r="H4" s="56" t="n">
        <f aca="false">'[1]5'!$AE1304+'[1]5'!$AG1304+'[1]5'!$AH1304+'[1]5'!$AP1304</f>
        <v>-288</v>
      </c>
      <c r="I4" s="53" t="n">
        <f aca="false">SUM(D4:H4)</f>
        <v>-433</v>
      </c>
      <c r="J4" s="54" t="n">
        <f aca="false">C4+I4</f>
        <v>55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5'!$Y1305</f>
        <v>18435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-1643</v>
      </c>
      <c r="G5" s="59" t="n">
        <f aca="false">'[1]5'!$AO1305</f>
        <v>0</v>
      </c>
      <c r="H5" s="60" t="n">
        <f aca="false">'[1]5'!$AE1305+'[1]5'!$AG1305+'[1]5'!$AH1305+'[1]5'!$AP1305</f>
        <v>-174</v>
      </c>
      <c r="I5" s="57" t="n">
        <f aca="false">SUM(D5:H5)</f>
        <v>-1817</v>
      </c>
      <c r="J5" s="58" t="n">
        <f aca="false">C5+I5</f>
        <v>1661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5'!$Y1306</f>
        <v>4364</v>
      </c>
      <c r="D6" s="58" t="n">
        <f aca="false">'[1]5'!$AN1306</f>
        <v>0</v>
      </c>
      <c r="E6" s="59" t="n">
        <f aca="false">'[1]5'!$AF1306</f>
        <v>0</v>
      </c>
      <c r="F6" s="59" t="n">
        <f aca="false">'[1]5'!$AI1306+'[1]5'!$AJ1306+'[1]5'!$AK1306+'[1]5'!$AL1306+'[1]5'!$AM1306</f>
        <v>-132</v>
      </c>
      <c r="G6" s="59" t="n">
        <f aca="false">'[1]5'!$AO1306</f>
        <v>0</v>
      </c>
      <c r="H6" s="60" t="n">
        <f aca="false">'[1]5'!$AE1306+'[1]5'!$AG1306+'[1]5'!$AH1306+'[1]5'!$AP1306</f>
        <v>-145</v>
      </c>
      <c r="I6" s="57" t="n">
        <f aca="false">SUM(D6:H6)</f>
        <v>-277</v>
      </c>
      <c r="J6" s="58" t="n">
        <f aca="false">C6+I6</f>
        <v>408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5'!$Y1307</f>
        <v>4741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0</v>
      </c>
      <c r="G7" s="59" t="n">
        <f aca="false">'[1]5'!$AO1307</f>
        <v>0</v>
      </c>
      <c r="H7" s="60" t="n">
        <f aca="false">'[1]5'!$AE1307+'[1]5'!$AG1307+'[1]5'!$AH1307+'[1]5'!$AP1307</f>
        <v>-51</v>
      </c>
      <c r="I7" s="57" t="n">
        <f aca="false">SUM(D7:H7)</f>
        <v>-51</v>
      </c>
      <c r="J7" s="58" t="n">
        <f aca="false">C7+I7</f>
        <v>469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5'!$Y1308</f>
        <v>374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-150</v>
      </c>
      <c r="G8" s="59" t="n">
        <f aca="false">'[1]5'!$AO1308</f>
        <v>0</v>
      </c>
      <c r="H8" s="60" t="n">
        <f aca="false">'[1]5'!$AE1308+'[1]5'!$AG1308+'[1]5'!$AH1308+'[1]5'!$AP1308</f>
        <v>-487</v>
      </c>
      <c r="I8" s="57" t="n">
        <f aca="false">SUM(D8:H8)</f>
        <v>-637</v>
      </c>
      <c r="J8" s="58" t="n">
        <f aca="false">C8+I8</f>
        <v>310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7024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-496</v>
      </c>
      <c r="G9" s="59" t="n">
        <f aca="false">'[1]5'!$AO1309</f>
        <v>0</v>
      </c>
      <c r="H9" s="60" t="n">
        <f aca="false">'[1]5'!$AE1309+'[1]5'!$AG1309+'[1]5'!$AH1309+'[1]5'!$AP1309</f>
        <v>-219</v>
      </c>
      <c r="I9" s="57" t="n">
        <f aca="false">SUM(D9:H9)</f>
        <v>-715</v>
      </c>
      <c r="J9" s="58" t="n">
        <f aca="false">C9+I9</f>
        <v>6309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15205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2179</v>
      </c>
      <c r="G10" s="59" t="n">
        <f aca="false">'[1]5'!$AO1310</f>
        <v>0</v>
      </c>
      <c r="H10" s="60" t="n">
        <f aca="false">'[1]5'!$AE1310+'[1]5'!$AG1310+'[1]5'!$AH1310+'[1]5'!$AP1310</f>
        <v>-76</v>
      </c>
      <c r="I10" s="57" t="n">
        <f aca="false">SUM(D10:H10)</f>
        <v>2103</v>
      </c>
      <c r="J10" s="58" t="n">
        <f aca="false">C10+I10</f>
        <v>17308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4116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-60</v>
      </c>
      <c r="I11" s="57" t="n">
        <f aca="false">SUM(D11:H11)</f>
        <v>-60</v>
      </c>
      <c r="J11" s="58" t="n">
        <f aca="false">C11+I11</f>
        <v>4056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65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87</v>
      </c>
      <c r="G19" s="66" t="n">
        <f aca="false">SUM(G4:G18)</f>
        <v>0</v>
      </c>
      <c r="H19" s="66" t="n">
        <f aca="false">SUM(H4:H18)</f>
        <v>-1500</v>
      </c>
      <c r="I19" s="65" t="n">
        <f aca="false">SUM(I4:I18)</f>
        <v>-1887</v>
      </c>
      <c r="J19" s="67" t="n">
        <f aca="false">SUM(J4:J18)</f>
        <v>6176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12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898</v>
      </c>
      <c r="G4" s="29" t="n">
        <f aca="false">SUM(G5:G7)</f>
        <v>0</v>
      </c>
      <c r="H4" s="29" t="n">
        <f aca="false">SUM(H5:H7)</f>
        <v>-1500</v>
      </c>
      <c r="I4" s="27" t="n">
        <f aca="false">SUM(I5:I7)</f>
        <v>-3398</v>
      </c>
      <c r="J4" s="28" t="n">
        <f aca="false">SUM(J5:J7)</f>
        <v>5788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39900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1716</v>
      </c>
      <c r="G5" s="29" t="n">
        <f aca="false">'[1]5'!$AO1329</f>
        <v>0</v>
      </c>
      <c r="H5" s="29" t="n">
        <f aca="false">'[1]5'!$AE1329+'[1]5'!$AG1329+'[1]5'!$AH1329+'[1]5'!$AP1329</f>
        <v>-1500</v>
      </c>
      <c r="I5" s="27" t="n">
        <f aca="false">SUM(D5:H5)</f>
        <v>-3216</v>
      </c>
      <c r="J5" s="27" t="n">
        <f aca="false">C5+I5</f>
        <v>3668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21378</v>
      </c>
      <c r="D6" s="32" t="n">
        <f aca="false">'[1]5'!$AN1332</f>
        <v>0</v>
      </c>
      <c r="E6" s="33" t="n">
        <f aca="false">'[1]5'!$AF1332</f>
        <v>0</v>
      </c>
      <c r="F6" s="33" t="n">
        <f aca="false">'[1]5'!$AI1332+'[1]5'!$AJ1332+'[1]5'!$AK1332+'[1]5'!$AL1332+'[1]5'!$AM1332</f>
        <v>-182</v>
      </c>
      <c r="G6" s="33" t="n">
        <f aca="false">'[1]5'!$AO1332</f>
        <v>0</v>
      </c>
      <c r="H6" s="33" t="n">
        <f aca="false">'[1]5'!$AE1332+'[1]5'!$AG1332+'[1]5'!$AH1332+'[1]5'!$AP1332</f>
        <v>0</v>
      </c>
      <c r="I6" s="31" t="n">
        <f aca="false">SUM(D6:H6)</f>
        <v>-182</v>
      </c>
      <c r="J6" s="31" t="n">
        <f aca="false">C6+I6</f>
        <v>2119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3</f>
        <v>0</v>
      </c>
      <c r="D7" s="35" t="n">
        <f aca="false">'[1]5'!$AN1373</f>
        <v>0</v>
      </c>
      <c r="E7" s="36" t="n">
        <f aca="false">'[1]5'!$AF1373</f>
        <v>0</v>
      </c>
      <c r="F7" s="36" t="n">
        <f aca="false">'[1]5'!$AI1373+'[1]5'!$AJ1373+'[1]5'!$AK1373+'[1]5'!$AL1373+'[1]5'!$AM1373</f>
        <v>0</v>
      </c>
      <c r="G7" s="36" t="n">
        <f aca="false">'[1]5'!$AO1373</f>
        <v>0</v>
      </c>
      <c r="H7" s="36" t="n">
        <f aca="false">'[1]5'!$AE1373+'[1]5'!$AG1373+'[1]5'!$AH1373+'[1]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0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30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3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0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0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46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0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0</v>
      </c>
      <c r="J15" s="34" t="n">
        <f aca="false">C15+I15</f>
        <v>4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30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0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08</v>
      </c>
      <c r="J16" s="28" t="n">
        <f aca="false">SUM(J17:J23)</f>
        <v>381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0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2302</v>
      </c>
      <c r="D18" s="32" t="n">
        <f aca="false">'[1]5'!$AN1428</f>
        <v>0</v>
      </c>
      <c r="E18" s="33" t="n">
        <f aca="false">'[1]5'!$AF1428</f>
        <v>0</v>
      </c>
      <c r="F18" s="33" t="n">
        <f aca="false">'[1]5'!$AI1428+'[1]5'!$AJ1428+'[1]5'!$AK1428+'[1]5'!$AL1428+'[1]5'!$AM1428</f>
        <v>1508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1508</v>
      </c>
      <c r="J18" s="31" t="n">
        <f aca="false">C18+I18</f>
        <v>381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0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0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3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3</v>
      </c>
      <c r="J24" s="32" t="n">
        <f aca="false">C24+I24</f>
        <v>3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65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87</v>
      </c>
      <c r="G26" s="66" t="n">
        <f aca="false">G4+G8+G16+G24</f>
        <v>0</v>
      </c>
      <c r="H26" s="66" t="n">
        <f aca="false">H4+H8+H16+H24</f>
        <v>-1500</v>
      </c>
      <c r="I26" s="67" t="n">
        <f aca="false">I4+I8+I16+I24</f>
        <v>-1887</v>
      </c>
      <c r="J26" s="67" t="n">
        <f aca="false">J4+J8+J16+J24</f>
        <v>617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5'!$Y1454</f>
        <v>7296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-63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-63</v>
      </c>
      <c r="J4" s="54" t="n">
        <f aca="false">C4+I4</f>
        <v>72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5'!$Y1455</f>
        <v>36942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63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63</v>
      </c>
      <c r="J5" s="58" t="n">
        <f aca="false">C5+I5</f>
        <v>3700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5'!$Y1456</f>
        <v>0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5'!$Y1457</f>
        <v>0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5'!$Y1458</f>
        <v>0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0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2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423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574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0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0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5742</v>
      </c>
      <c r="D6" s="32" t="n">
        <f aca="false">'[1]5'!$AN1482</f>
        <v>0</v>
      </c>
      <c r="E6" s="33" t="n">
        <f aca="false">'[1]5'!$AF1482</f>
        <v>0</v>
      </c>
      <c r="F6" s="33" t="n">
        <f aca="false">'[1]5'!$AI1482+'[1]5'!$AJ1482+'[1]5'!$AK1482+'[1]5'!$AL1482+'[1]5'!$AM1482</f>
        <v>0</v>
      </c>
      <c r="G6" s="33" t="n">
        <f aca="false">'[1]5'!$AO1482</f>
        <v>0</v>
      </c>
      <c r="H6" s="33" t="n">
        <f aca="false">'[1]5'!$AE1482+'[1]5'!$AG1482+'[1]5'!$AH1482+'[1]5'!$AP1482</f>
        <v>0</v>
      </c>
      <c r="I6" s="31" t="n">
        <f aca="false">SUM(D6:H6)</f>
        <v>0</v>
      </c>
      <c r="J6" s="31" t="n">
        <f aca="false">C6+I6</f>
        <v>574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84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849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165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132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132</v>
      </c>
      <c r="J12" s="57" t="n">
        <f aca="false">C12+I12</f>
        <v>297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36942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63</v>
      </c>
      <c r="G14" s="33" t="n">
        <f aca="false">'[1]5'!$AO1570</f>
        <v>0</v>
      </c>
      <c r="H14" s="33" t="n">
        <f aca="false">'[1]5'!$AE1570+'[1]5'!$AG1570+'[1]5'!$AH1570+'[1]5'!$AP1570</f>
        <v>0</v>
      </c>
      <c r="I14" s="31" t="n">
        <f aca="false">SUM(D14:H14)</f>
        <v>63</v>
      </c>
      <c r="J14" s="31" t="n">
        <f aca="false">C14+I14</f>
        <v>3700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1389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-195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-195</v>
      </c>
      <c r="J15" s="34" t="n">
        <f aca="false">C15+I15</f>
        <v>119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0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2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42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arliament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5'!$Y1604</f>
        <v>2755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-106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-106</v>
      </c>
      <c r="J4" s="54" t="n">
        <f aca="false">C4+I4</f>
        <v>264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5'!$Y1605</f>
        <v>13359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-214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-214</v>
      </c>
      <c r="J5" s="58" t="n">
        <f aca="false">C5+I5</f>
        <v>1314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5'!$Y1606</f>
        <v>3318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641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641</v>
      </c>
      <c r="J6" s="58" t="n">
        <f aca="false">C6+I6</f>
        <v>3959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5'!$Y1607</f>
        <v>3495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66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66</v>
      </c>
      <c r="J7" s="58" t="n">
        <f aca="false">C7+I7</f>
        <v>3561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92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8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87</v>
      </c>
      <c r="J19" s="67" t="n">
        <f aca="false">SUM(J4:J18)</f>
        <v>233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44:46Z</dcterms:modified>
  <cp:revision>0</cp:revision>
  <dc:subject/>
  <dc:title/>
</cp:coreProperties>
</file>